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ЛЬМИНСКОГО УЛ. д.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824988.0776</v>
      </c>
      <c r="D19" s="19" t="n">
        <v>1309330.89</v>
      </c>
      <c r="E19" s="19" t="n">
        <v>1485423.55</v>
      </c>
      <c r="F19" s="20" t="n">
        <v>0</v>
      </c>
      <c r="G19" s="21" t="n">
        <f aca="false">D19+D20-C19-F19-F20</f>
        <v>-2127176.47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88480.71</v>
      </c>
      <c r="E20" s="19" t="n">
        <v>377515.69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41351.93</v>
      </c>
      <c r="D21" s="20" t="n">
        <v>145726.72</v>
      </c>
      <c r="E21" s="20" t="n">
        <v>146132.32</v>
      </c>
      <c r="F21" s="20" t="n">
        <v>0</v>
      </c>
      <c r="G21" s="21" t="n">
        <f aca="false">D21+D22-C21-F21-F22</f>
        <v>-556361.8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39263.36</v>
      </c>
      <c r="E22" s="18" t="n">
        <v>230797.79</v>
      </c>
      <c r="F22" s="18" t="n">
        <v>0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766340.0076</v>
      </c>
      <c r="D24" s="26" t="n">
        <f aca="false">SUM(D19:D23)</f>
        <v>2082801.68</v>
      </c>
      <c r="E24" s="26" t="n">
        <f aca="false">SUM(E19:E23)</f>
        <v>2239869.35</v>
      </c>
      <c r="F24" s="26" t="n">
        <f aca="false">SUM(F19:F23)</f>
        <v>0</v>
      </c>
      <c r="G24" s="26" t="n">
        <f aca="false">SUM(G19:G23)</f>
        <v>-2683538.32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9764.36</v>
      </c>
      <c r="D30" s="20" t="n">
        <v>48138.41</v>
      </c>
      <c r="E30" s="20" t="n">
        <v>0</v>
      </c>
      <c r="F30" s="20" t="n">
        <v>49764.36</v>
      </c>
      <c r="G30" s="20" t="n">
        <f aca="false">C30-E30-F30</f>
        <v>0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12594.58</v>
      </c>
      <c r="D31" s="20" t="n">
        <v>201957.36</v>
      </c>
      <c r="E31" s="20" t="n">
        <v>0</v>
      </c>
      <c r="F31" s="20" t="n">
        <v>212594.58</v>
      </c>
      <c r="G31" s="20" t="n">
        <f aca="false">C31-E31-F31</f>
        <v>0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63994.57</v>
      </c>
      <c r="D32" s="20" t="n">
        <v>209016.21</v>
      </c>
      <c r="E32" s="20" t="n">
        <v>0</v>
      </c>
      <c r="F32" s="20" t="n">
        <v>27704</v>
      </c>
      <c r="G32" s="20" t="n">
        <f aca="false">C32-E32-F32</f>
        <v>436290.5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51396</v>
      </c>
      <c r="D33" s="20" t="n">
        <v>51350.62</v>
      </c>
      <c r="E33" s="20" t="n">
        <v>0</v>
      </c>
      <c r="F33" s="20" t="n">
        <v>51396</v>
      </c>
      <c r="G33" s="20" t="n">
        <f aca="false">C33-E33-F33</f>
        <v>0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3617.38</v>
      </c>
      <c r="D36" s="20" t="n">
        <v>22892.19</v>
      </c>
      <c r="E36" s="20" t="n">
        <v>0</v>
      </c>
      <c r="F36" s="20" t="n">
        <v>23617.38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4882.18</v>
      </c>
      <c r="D37" s="20" t="n">
        <v>23565.75</v>
      </c>
      <c r="E37" s="20" t="n">
        <v>0</v>
      </c>
      <c r="F37" s="20" t="n">
        <v>24882.18</v>
      </c>
      <c r="G37" s="20" t="n">
        <f aca="false">C37-E37-F37</f>
        <v>0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427.64</v>
      </c>
      <c r="D38" s="20" t="n">
        <v>4197.54</v>
      </c>
      <c r="E38" s="20" t="n">
        <v>0</v>
      </c>
      <c r="F38" s="20" t="n">
        <v>4427.64</v>
      </c>
      <c r="G38" s="20" t="n">
        <f aca="false">C38-E38-F38</f>
        <v>0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98646.6</v>
      </c>
      <c r="D39" s="20" t="n">
        <v>91706.37</v>
      </c>
      <c r="E39" s="20" t="n">
        <v>0</v>
      </c>
      <c r="F39" s="20" t="n">
        <v>98646.6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0338.84</v>
      </c>
      <c r="D40" s="20" t="n">
        <v>130034.35</v>
      </c>
      <c r="E40" s="20" t="n">
        <v>0</v>
      </c>
      <c r="F40" s="20" t="n">
        <v>130338.84</v>
      </c>
      <c r="G40" s="20" t="n">
        <f aca="false">C40-E40-F40</f>
        <v>0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9363.92</v>
      </c>
      <c r="D41" s="20" t="n">
        <v>49664.59</v>
      </c>
      <c r="E41" s="20" t="n">
        <v>0</v>
      </c>
      <c r="F41" s="20" t="n">
        <v>49363.92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3529.35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65.58</v>
      </c>
      <c r="D44" s="20" t="n">
        <v>431.44</v>
      </c>
      <c r="E44" s="20" t="n">
        <v>0</v>
      </c>
      <c r="F44" s="20" t="n">
        <v>365.58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109391.65</v>
      </c>
      <c r="D45" s="32" t="n">
        <f aca="false">SUM(D30:D44)</f>
        <v>836484.18</v>
      </c>
      <c r="E45" s="32" t="n">
        <f aca="false">SUM(E30:E44)</f>
        <v>0</v>
      </c>
      <c r="F45" s="32" t="n">
        <f aca="false">SUM(F30:F44)</f>
        <v>673101.08</v>
      </c>
      <c r="G45" s="32" t="n">
        <f aca="false">SUM(G30:G44)</f>
        <v>436290.5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636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944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41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770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0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192193.3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076353.5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15839.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48Z</dcterms:created>
  <dc:creator>Пользователь Windows</dc:creator>
  <dc:description/>
  <dc:language>en-US</dc:language>
  <cp:lastModifiedBy>Пользователь Windows</cp:lastModifiedBy>
  <dcterms:modified xsi:type="dcterms:W3CDTF">2017-03-29T21:24:49Z</dcterms:modified>
  <cp:revision>0</cp:revision>
  <dc:subject/>
  <dc:title/>
</cp:coreProperties>
</file>